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isicao" sheetId="1" state="visible" r:id="rId2"/>
    <sheet name="BensConsumo" sheetId="2" state="visible" r:id="rId3"/>
  </sheets>
  <definedNames>
    <definedName function="false" hidden="false" localSheetId="0" name="_xlnm.Print_Area" vbProcedure="false">Requisicao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3">
  <si>
    <t xml:space="preserve"> REQUISIÇÃO DE MATERIAL         
ESCRITÓRIO - USO ESPECÍFICO TJ/CGJ E IPRAJ
</t>
  </si>
  <si>
    <t xml:space="preserve">Nº</t>
  </si>
  <si>
    <t xml:space="preserve"> </t>
  </si>
  <si>
    <t xml:space="preserve">UNIDADE REQUISITANTE</t>
  </si>
  <si>
    <t xml:space="preserve">CÓDIGO</t>
  </si>
  <si>
    <t xml:space="preserve">LOCAL PARA ENTREGA</t>
  </si>
  <si>
    <t xml:space="preserve">TEL.</t>
  </si>
  <si>
    <t xml:space="preserve">ITEM</t>
  </si>
  <si>
    <t xml:space="preserve">MODELO</t>
  </si>
  <si>
    <t xml:space="preserve">DENOMINAÇÃO DO MATERIAL</t>
  </si>
  <si>
    <t xml:space="preserve">U.F.</t>
  </si>
  <si>
    <t xml:space="preserve">QUANTIDADE</t>
  </si>
  <si>
    <t xml:space="preserve">PEDIDA</t>
  </si>
  <si>
    <t xml:space="preserve">FORNECIDA</t>
  </si>
  <si>
    <t xml:space="preserve">DATA</t>
  </si>
  <si>
    <t xml:space="preserve">ASS.DO REQUISITANTE</t>
  </si>
  <si>
    <t xml:space="preserve">AUTORIZADO POR</t>
  </si>
  <si>
    <t xml:space="preserve">"</t>
  </si>
  <si>
    <t xml:space="preserve">1ª VIA - SUGET</t>
  </si>
  <si>
    <t xml:space="preserve">2ª VIA - REQUISITANTE</t>
  </si>
  <si>
    <t xml:space="preserve">Código</t>
  </si>
  <si>
    <t xml:space="preserve">Modelo</t>
  </si>
  <si>
    <t xml:space="preserve">Denominação</t>
  </si>
  <si>
    <t xml:space="preserve">U.F</t>
  </si>
  <si>
    <t xml:space="preserve">Alfinete com cabeça colorida</t>
  </si>
  <si>
    <t xml:space="preserve">Cx.</t>
  </si>
  <si>
    <t xml:space="preserve">Broca Paralela para Perfurar Processo ¼”</t>
  </si>
  <si>
    <t xml:space="preserve">Uma</t>
  </si>
  <si>
    <t xml:space="preserve">Caneta Hidrocor (Estojo com 06 unds.)</t>
  </si>
  <si>
    <t xml:space="preserve">Est.</t>
  </si>
  <si>
    <t xml:space="preserve">Caneta Marca-Texto  (Est. c/04 und)</t>
  </si>
  <si>
    <t xml:space="preserve">Bandeira do Brasil 2 panos 0,90x1,28M Oficial</t>
  </si>
  <si>
    <t xml:space="preserve">Bandeira da Bahia 2 panos 0,90x1,28 Oficial</t>
  </si>
  <si>
    <t xml:space="preserve">Bandeira do TJBA Dupla Face 1,50x1,05M</t>
  </si>
  <si>
    <t xml:space="preserve">Elemento Impressão p/máq. Brother Courier 10</t>
  </si>
  <si>
    <t xml:space="preserve">Um</t>
  </si>
  <si>
    <t xml:space="preserve">Elemento Imp. p/máq. Brother Super grande 10</t>
  </si>
  <si>
    <t xml:space="preserve">Elemento Imp. p/máq. Brother Prestige 1012</t>
  </si>
  <si>
    <t xml:space="preserve">Elemento Imp. p/máq. Brother Quadro 15</t>
  </si>
  <si>
    <t xml:space="preserve">Elemento Imp. p/máq. FACIT Eletrôn. “FA 52”</t>
  </si>
  <si>
    <t xml:space="preserve">Elemento Imp. p/máq. FACIT Eletrôn. “FA 78”</t>
  </si>
  <si>
    <t xml:space="preserve">Elemento Imp. p/máq. FACIT Eletrôn. “FA 123”</t>
  </si>
  <si>
    <t xml:space="preserve">Elemento Imp. p/máq. FACIT Eletrôn. “FA 124”</t>
  </si>
  <si>
    <t xml:space="preserve">Elemento Imp. p/máq. FACIT Eletrôn. “FA 125”</t>
  </si>
  <si>
    <t xml:space="preserve">Elemento Imp. p/máq. Olivetti 1250 (PICA)</t>
  </si>
  <si>
    <t xml:space="preserve">Elemento Imp. p/máq. FACIT Eletrôn. FA - 80</t>
  </si>
  <si>
    <t xml:space="preserve">Elemento Imp. p/máq. Olivetti 050 ROMA</t>
  </si>
  <si>
    <t xml:space="preserve">Elemento Imp. p/máq. Olivetti Vitória 050</t>
  </si>
  <si>
    <t xml:space="preserve">Elemento Imp. p/máq. Olivetti Orator 050</t>
  </si>
  <si>
    <t xml:space="preserve">Elemento Imp. p/máq. Olivetti Mikon 050</t>
  </si>
  <si>
    <t xml:space="preserve">Elemento Imp. p/máq. Olivetti Diploma</t>
  </si>
  <si>
    <t xml:space="preserve">Elemento Imp. p/máq. Olivetti PICA 050</t>
  </si>
  <si>
    <t xml:space="preserve">Elemento Imp. p/máq. Olivetti Italicon 050</t>
  </si>
  <si>
    <t xml:space="preserve">Elemento Imp. p/máq. IBM Essay 061</t>
  </si>
  <si>
    <t xml:space="preserve">Elemento Imp. p/máq. IBM Essay 062</t>
  </si>
  <si>
    <t xml:space="preserve">Elemento Imp. p/máq. IBM Bolface 061</t>
  </si>
  <si>
    <t xml:space="preserve">Elemento Imp. p/máq. IBM Artisan 12</t>
  </si>
  <si>
    <t xml:space="preserve">Elemento Imp. p/máq. IBM Script</t>
  </si>
  <si>
    <t xml:space="preserve">Elemento Imp. p/máq. IBM Presentor</t>
  </si>
  <si>
    <t xml:space="preserve">Elemento Imp. p/máq. IBM Letter Gothic</t>
  </si>
  <si>
    <t xml:space="preserve">Elemento Imp. p/máq. IBM Rhetoric 061</t>
  </si>
  <si>
    <t xml:space="preserve">Elemento Imp. p/máq. FACIT FA 798</t>
  </si>
  <si>
    <t xml:space="preserve">Elemento Imp. p/máq. FACIT FA 176</t>
  </si>
  <si>
    <t xml:space="preserve">Elemento Imp. p/máq. FACIT FA Brougham</t>
  </si>
  <si>
    <t xml:space="preserve">Elemento Imp. p/máq. FACIT Eletrôn. FA 051</t>
  </si>
  <si>
    <t xml:space="preserve">Fita p/máq. Calcular  General 2120 PD</t>
  </si>
  <si>
    <t xml:space="preserve">Grampos Encadernadores Metálicos</t>
  </si>
  <si>
    <t xml:space="preserve">Grampos p/grampeador semi-industrial 9x14</t>
  </si>
  <si>
    <t xml:space="preserve">Grampos tipo presilha plástica para pastas</t>
  </si>
  <si>
    <t xml:space="preserve">Pasta Catálogo com 50 plásticos</t>
  </si>
  <si>
    <t xml:space="preserve">Pasta com abas e elástico</t>
  </si>
  <si>
    <t xml:space="preserve">Parafuso plástico de 01 cm.</t>
  </si>
  <si>
    <t xml:space="preserve">Parafuso plástico de 1,5 cm.</t>
  </si>
  <si>
    <t xml:space="preserve">Parafuso plástico de 02 cm.</t>
  </si>
  <si>
    <t xml:space="preserve">Parafuso plástico de 03 cm</t>
  </si>
  <si>
    <t xml:space="preserve">Pincel para quadro imantado – Azul</t>
  </si>
  <si>
    <t xml:space="preserve">Pincel para quadro imantado – Preto</t>
  </si>
  <si>
    <t xml:space="preserve">Porta Documentos tamanho ofício transparente</t>
  </si>
  <si>
    <t xml:space="preserve">Relógio de Parede</t>
  </si>
  <si>
    <t xml:space="preserve">Rolete entintado p/máq. Calcular - Texas</t>
  </si>
  <si>
    <t xml:space="preserve">Rolete entintado p/máq. Calcular – Olivetti 642</t>
  </si>
  <si>
    <t xml:space="preserve">Rolete entintado p/máq. Calcular – Olivetti 672</t>
  </si>
  <si>
    <t xml:space="preserve">Saco plástico 04 furos tamanho ofíc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,000,000"/>
    <numFmt numFmtId="167" formatCode="General"/>
    <numFmt numFmtId="168" formatCode="#,##0"/>
    <numFmt numFmtId="169" formatCode="[$-409]m/d/yyyy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Wingdings"/>
      <family val="0"/>
      <charset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DashDot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9360</xdr:rowOff>
        </xdr:from>
        <xdr:to>
          <xdr:col>4</xdr:col>
          <xdr:colOff>360</xdr:colOff>
          <xdr:row>6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0</xdr:row>
      <xdr:rowOff>27720</xdr:rowOff>
    </xdr:from>
    <xdr:to>
      <xdr:col>1</xdr:col>
      <xdr:colOff>291960</xdr:colOff>
      <xdr:row>0</xdr:row>
      <xdr:rowOff>5511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0160" y="27720"/>
          <a:ext cx="5734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</xdr:row>
      <xdr:rowOff>29160</xdr:rowOff>
    </xdr:from>
    <xdr:to>
      <xdr:col>1</xdr:col>
      <xdr:colOff>291960</xdr:colOff>
      <xdr:row>19</xdr:row>
      <xdr:rowOff>57168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20160" y="4780080"/>
          <a:ext cx="573480" cy="542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9360</xdr:rowOff>
        </xdr:from>
        <xdr:to>
          <xdr:col>4</xdr:col>
          <xdr:colOff>360</xdr:colOff>
          <xdr:row>7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9000</xdr:rowOff>
        </xdr:from>
        <xdr:to>
          <xdr:col>4</xdr:col>
          <xdr:colOff>360</xdr:colOff>
          <xdr:row>8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9360</xdr:rowOff>
        </xdr:from>
        <xdr:to>
          <xdr:col>4</xdr:col>
          <xdr:colOff>360</xdr:colOff>
          <xdr:row>9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0</xdr:rowOff>
        </xdr:from>
        <xdr:to>
          <xdr:col>4</xdr:col>
          <xdr:colOff>360</xdr:colOff>
          <xdr:row>11</xdr:row>
          <xdr:rowOff>-1728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0</xdr:rowOff>
        </xdr:from>
        <xdr:to>
          <xdr:col>4</xdr:col>
          <xdr:colOff>360</xdr:colOff>
          <xdr:row>10</xdr:row>
          <xdr:rowOff>-169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11</xdr:row>
          <xdr:rowOff>0</xdr:rowOff>
        </xdr:from>
        <xdr:to>
          <xdr:col>4</xdr:col>
          <xdr:colOff>10440</xdr:colOff>
          <xdr:row>12</xdr:row>
          <xdr:rowOff>-169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12</xdr:row>
          <xdr:rowOff>0</xdr:rowOff>
        </xdr:from>
        <xdr:to>
          <xdr:col>4</xdr:col>
          <xdr:colOff>10440</xdr:colOff>
          <xdr:row>13</xdr:row>
          <xdr:rowOff>-16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0</xdr:rowOff>
        </xdr:from>
        <xdr:to>
          <xdr:col>4</xdr:col>
          <xdr:colOff>360</xdr:colOff>
          <xdr:row>14</xdr:row>
          <xdr:rowOff>-1692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</xdr:row>
          <xdr:rowOff>9360</xdr:rowOff>
        </xdr:from>
        <xdr:to>
          <xdr:col>4</xdr:col>
          <xdr:colOff>360</xdr:colOff>
          <xdr:row>15</xdr:row>
          <xdr:rowOff>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56"/>
    <col collapsed="false" customWidth="true" hidden="false" outlineLevel="0" max="3" min="3" style="1" width="10.71"/>
    <col collapsed="false" customWidth="true" hidden="false" outlineLevel="0" max="4" min="4" style="0" width="38.7"/>
    <col collapsed="false" customWidth="true" hidden="false" outlineLevel="0" max="5" min="5" style="0" width="6.28"/>
    <col collapsed="false" customWidth="true" hidden="false" outlineLevel="0" max="6" min="6" style="0" width="7.7"/>
    <col collapsed="false" customWidth="true" hidden="false" outlineLevel="0" max="7" min="7" style="0" width="10.85"/>
    <col collapsed="false" customWidth="true" hidden="true" outlineLevel="0" max="8" min="8" style="0" width="9.14"/>
  </cols>
  <sheetData>
    <row r="1" customFormat="false" ht="46.5" hidden="false" customHeight="true" outlineLevel="0" collapsed="false">
      <c r="D1" s="2" t="s">
        <v>0</v>
      </c>
      <c r="E1" s="2"/>
      <c r="F1" s="3" t="s">
        <v>1</v>
      </c>
      <c r="G1" s="4" t="s">
        <v>2</v>
      </c>
    </row>
    <row r="2" customFormat="false" ht="27" hidden="false" customHeight="true" outlineLevel="0" collapsed="false">
      <c r="A2" s="5" t="s">
        <v>3</v>
      </c>
      <c r="B2" s="5"/>
      <c r="C2" s="5"/>
      <c r="D2" s="6" t="s">
        <v>2</v>
      </c>
      <c r="E2" s="6"/>
      <c r="F2" s="7" t="s">
        <v>4</v>
      </c>
      <c r="G2" s="8" t="s">
        <v>2</v>
      </c>
    </row>
    <row r="3" customFormat="false" ht="27" hidden="false" customHeight="true" outlineLevel="0" collapsed="false">
      <c r="A3" s="5" t="s">
        <v>5</v>
      </c>
      <c r="B3" s="5"/>
      <c r="C3" s="5"/>
      <c r="D3" s="6" t="s">
        <v>2</v>
      </c>
      <c r="E3" s="6"/>
      <c r="F3" s="7" t="s">
        <v>6</v>
      </c>
      <c r="G3" s="8" t="s">
        <v>2</v>
      </c>
    </row>
    <row r="4" customFormat="false" ht="12.75" hidden="false" customHeight="false" outlineLevel="0" collapsed="false">
      <c r="A4" s="9" t="s">
        <v>7</v>
      </c>
      <c r="B4" s="9" t="s">
        <v>4</v>
      </c>
      <c r="C4" s="9" t="s">
        <v>8</v>
      </c>
      <c r="D4" s="9" t="s">
        <v>9</v>
      </c>
      <c r="E4" s="10" t="s">
        <v>10</v>
      </c>
      <c r="F4" s="10" t="s">
        <v>11</v>
      </c>
      <c r="G4" s="10"/>
    </row>
    <row r="5" customFormat="false" ht="12.75" hidden="false" customHeight="true" outlineLevel="0" collapsed="false">
      <c r="A5" s="9"/>
      <c r="B5" s="9"/>
      <c r="C5" s="9"/>
      <c r="D5" s="9"/>
      <c r="E5" s="10"/>
      <c r="F5" s="10" t="s">
        <v>12</v>
      </c>
      <c r="G5" s="10" t="s">
        <v>13</v>
      </c>
    </row>
    <row r="6" customFormat="false" ht="17.1" hidden="false" customHeight="true" outlineLevel="0" collapsed="false">
      <c r="A6" s="11" t="n">
        <v>1</v>
      </c>
      <c r="B6" s="12" t="n">
        <f aca="false">INDEX(BensConsumo!$A$2:$A$364,$H6,1)</f>
        <v>0</v>
      </c>
      <c r="C6" s="12" t="n">
        <f aca="false">INDEX(BensConsumo!$B$2:$B$364,$H6,1)</f>
        <v>0</v>
      </c>
      <c r="D6" s="13" t="n">
        <f aca="false">INDEX(BensConsumo!$A$2:$C$364,$H6,3)</f>
        <v>0</v>
      </c>
      <c r="E6" s="14" t="n">
        <f aca="false">INDEX(BensConsumo!$D$2:$D$364,$H6,1)</f>
        <v>0</v>
      </c>
      <c r="F6" s="15"/>
      <c r="G6" s="13"/>
      <c r="H6" s="16" t="n">
        <v>1</v>
      </c>
    </row>
    <row r="7" customFormat="false" ht="17.1" hidden="false" customHeight="true" outlineLevel="0" collapsed="false">
      <c r="A7" s="11" t="n">
        <v>2</v>
      </c>
      <c r="B7" s="12" t="n">
        <f aca="false">INDEX(BensConsumo!$A$2:$A$364,$H7,1)</f>
        <v>0</v>
      </c>
      <c r="C7" s="12" t="n">
        <f aca="false">INDEX(BensConsumo!$B$2:$B$364,$H7,1)</f>
        <v>0</v>
      </c>
      <c r="D7" s="13" t="n">
        <f aca="false">INDEX(BensConsumo!$A$2:$C$364,$H7,3)</f>
        <v>0</v>
      </c>
      <c r="E7" s="14" t="n">
        <f aca="false">INDEX(BensConsumo!$D$2:$D$364,$H7,1)</f>
        <v>0</v>
      </c>
      <c r="F7" s="15"/>
      <c r="G7" s="13"/>
      <c r="H7" s="16" t="n">
        <v>1</v>
      </c>
    </row>
    <row r="8" customFormat="false" ht="17.1" hidden="false" customHeight="true" outlineLevel="0" collapsed="false">
      <c r="A8" s="11" t="n">
        <v>3</v>
      </c>
      <c r="B8" s="12" t="n">
        <f aca="false">INDEX(BensConsumo!$A$2:$A$364,$H8,1)</f>
        <v>0</v>
      </c>
      <c r="C8" s="12" t="n">
        <f aca="false">INDEX(BensConsumo!$B$2:$B$364,$H8,1)</f>
        <v>0</v>
      </c>
      <c r="D8" s="13" t="n">
        <f aca="false">INDEX(BensConsumo!$A$2:$C$364,$H8,3)</f>
        <v>0</v>
      </c>
      <c r="E8" s="14" t="n">
        <f aca="false">INDEX(BensConsumo!$D$2:$D$364,$H8,1)</f>
        <v>0</v>
      </c>
      <c r="F8" s="15"/>
      <c r="G8" s="13"/>
      <c r="H8" s="16" t="n">
        <v>1</v>
      </c>
    </row>
    <row r="9" customFormat="false" ht="17.1" hidden="false" customHeight="true" outlineLevel="0" collapsed="false">
      <c r="A9" s="11" t="n">
        <v>4</v>
      </c>
      <c r="B9" s="12" t="n">
        <f aca="false">INDEX(BensConsumo!$A$2:$A$364,$H9,1)</f>
        <v>0</v>
      </c>
      <c r="C9" s="12" t="n">
        <f aca="false">INDEX(BensConsumo!$B$2:$B$364,$H9,1)</f>
        <v>0</v>
      </c>
      <c r="D9" s="13" t="n">
        <f aca="false">INDEX(BensConsumo!$A$2:$C$364,$H9,3)</f>
        <v>0</v>
      </c>
      <c r="E9" s="14" t="n">
        <f aca="false">INDEX(BensConsumo!$D$2:$D$364,$H9,1)</f>
        <v>0</v>
      </c>
      <c r="F9" s="15"/>
      <c r="G9" s="13"/>
      <c r="H9" s="16" t="n">
        <v>1</v>
      </c>
    </row>
    <row r="10" customFormat="false" ht="17.1" hidden="false" customHeight="true" outlineLevel="0" collapsed="false">
      <c r="A10" s="11" t="n">
        <v>5</v>
      </c>
      <c r="B10" s="12" t="n">
        <f aca="false">INDEX(BensConsumo!$A$2:$A$364,$H10,1)</f>
        <v>0</v>
      </c>
      <c r="C10" s="12" t="n">
        <f aca="false">INDEX(BensConsumo!$B$2:$B$364,$H10,1)</f>
        <v>0</v>
      </c>
      <c r="D10" s="13" t="n">
        <f aca="false">INDEX(BensConsumo!$A$2:$C$364,$H10,3)</f>
        <v>0</v>
      </c>
      <c r="E10" s="14" t="n">
        <f aca="false">INDEX(BensConsumo!$D$2:$D$364,$H10,1)</f>
        <v>0</v>
      </c>
      <c r="F10" s="15"/>
      <c r="G10" s="13"/>
      <c r="H10" s="16" t="n">
        <v>1</v>
      </c>
    </row>
    <row r="11" customFormat="false" ht="17.1" hidden="false" customHeight="true" outlineLevel="0" collapsed="false">
      <c r="A11" s="11" t="n">
        <v>6</v>
      </c>
      <c r="B11" s="12" t="n">
        <f aca="false">INDEX(BensConsumo!$A$2:$A$364,$H11,1)</f>
        <v>0</v>
      </c>
      <c r="C11" s="12" t="n">
        <f aca="false">INDEX(BensConsumo!$B$2:$B$364,$H11,1)</f>
        <v>0</v>
      </c>
      <c r="D11" s="13" t="n">
        <f aca="false">INDEX(BensConsumo!$A$2:$C$364,$H11,3)</f>
        <v>0</v>
      </c>
      <c r="E11" s="14" t="n">
        <f aca="false">INDEX(BensConsumo!$D$2:$D$364,$H11,1)</f>
        <v>0</v>
      </c>
      <c r="F11" s="15"/>
      <c r="G11" s="13"/>
      <c r="H11" s="16" t="n">
        <v>1</v>
      </c>
    </row>
    <row r="12" customFormat="false" ht="17.1" hidden="false" customHeight="true" outlineLevel="0" collapsed="false">
      <c r="A12" s="11" t="n">
        <v>7</v>
      </c>
      <c r="B12" s="12" t="n">
        <f aca="false">INDEX(BensConsumo!$A$2:$A$364,$H12,1)</f>
        <v>0</v>
      </c>
      <c r="C12" s="12" t="n">
        <f aca="false">INDEX(BensConsumo!$B$2:$B$364,$H12,1)</f>
        <v>0</v>
      </c>
      <c r="D12" s="13" t="n">
        <f aca="false">INDEX(BensConsumo!$A$2:$C$364,$H12,3)</f>
        <v>0</v>
      </c>
      <c r="E12" s="14" t="n">
        <f aca="false">INDEX(BensConsumo!$D$2:$D$364,$H12,1)</f>
        <v>0</v>
      </c>
      <c r="F12" s="15"/>
      <c r="G12" s="13"/>
      <c r="H12" s="16" t="n">
        <v>1</v>
      </c>
    </row>
    <row r="13" customFormat="false" ht="17.1" hidden="false" customHeight="true" outlineLevel="0" collapsed="false">
      <c r="A13" s="11" t="n">
        <v>8</v>
      </c>
      <c r="B13" s="12" t="n">
        <f aca="false">INDEX(BensConsumo!$A$2:$A$364,$H13,1)</f>
        <v>0</v>
      </c>
      <c r="C13" s="12" t="n">
        <f aca="false">INDEX(BensConsumo!$B$2:$B$364,$H13,1)</f>
        <v>0</v>
      </c>
      <c r="D13" s="13" t="n">
        <f aca="false">INDEX(BensConsumo!$A$2:$C$364,$H13,3)</f>
        <v>0</v>
      </c>
      <c r="E13" s="14" t="n">
        <f aca="false">INDEX(BensConsumo!$D$2:$D$364,$H13,1)</f>
        <v>0</v>
      </c>
      <c r="F13" s="15"/>
      <c r="G13" s="13"/>
      <c r="H13" s="16" t="n">
        <v>1</v>
      </c>
    </row>
    <row r="14" customFormat="false" ht="17.1" hidden="false" customHeight="true" outlineLevel="0" collapsed="false">
      <c r="A14" s="11" t="n">
        <v>9</v>
      </c>
      <c r="B14" s="12" t="n">
        <f aca="false">INDEX(BensConsumo!$A$2:$A$364,$H14,1)</f>
        <v>0</v>
      </c>
      <c r="C14" s="12" t="n">
        <f aca="false">INDEX(BensConsumo!$B$2:$B$364,$H14,1)</f>
        <v>0</v>
      </c>
      <c r="D14" s="13" t="n">
        <f aca="false">INDEX(BensConsumo!$A$2:$C$364,$H14,3)</f>
        <v>0</v>
      </c>
      <c r="E14" s="14" t="n">
        <f aca="false">INDEX(BensConsumo!$D$2:$D$364,$H14,1)</f>
        <v>0</v>
      </c>
      <c r="F14" s="15"/>
      <c r="G14" s="13"/>
      <c r="H14" s="16" t="n">
        <v>1</v>
      </c>
    </row>
    <row r="15" customFormat="false" ht="17.1" hidden="false" customHeight="true" outlineLevel="0" collapsed="false">
      <c r="A15" s="11" t="n">
        <v>10</v>
      </c>
      <c r="B15" s="12" t="n">
        <f aca="false">INDEX(BensConsumo!$A$2:$A$364,$H15,1)</f>
        <v>0</v>
      </c>
      <c r="C15" s="12" t="n">
        <f aca="false">INDEX(BensConsumo!$B$2:$B$364,$H15,1)</f>
        <v>0</v>
      </c>
      <c r="D15" s="13" t="n">
        <f aca="false">INDEX(BensConsumo!$A$2:$C$364,$H15,3)</f>
        <v>0</v>
      </c>
      <c r="E15" s="14" t="n">
        <f aca="false">INDEX(BensConsumo!$D$2:$D$364,$H15,1)</f>
        <v>0</v>
      </c>
      <c r="F15" s="15"/>
      <c r="G15" s="13"/>
      <c r="H15" s="16" t="n">
        <v>1</v>
      </c>
    </row>
    <row r="16" customFormat="false" ht="20.1" hidden="false" customHeight="true" outlineLevel="0" collapsed="false">
      <c r="A16" s="17" t="s">
        <v>14</v>
      </c>
      <c r="B16" s="17"/>
      <c r="C16" s="18" t="s">
        <v>15</v>
      </c>
      <c r="D16" s="18"/>
      <c r="E16" s="19" t="s">
        <v>2</v>
      </c>
      <c r="F16" s="20" t="s">
        <v>16</v>
      </c>
      <c r="G16" s="21"/>
    </row>
    <row r="17" customFormat="false" ht="29.25" hidden="false" customHeight="true" outlineLevel="0" collapsed="false">
      <c r="A17" s="22"/>
      <c r="B17" s="22"/>
      <c r="C17" s="23"/>
      <c r="D17" s="23"/>
      <c r="E17" s="24"/>
      <c r="F17" s="25"/>
      <c r="G17" s="25"/>
    </row>
    <row r="18" customFormat="false" ht="16.5" hidden="false" customHeight="true" outlineLevel="0" collapsed="false">
      <c r="A18" s="26" t="s">
        <v>17</v>
      </c>
      <c r="B18" s="27"/>
      <c r="C18" s="27"/>
      <c r="D18" s="28"/>
      <c r="E18" s="27"/>
      <c r="F18" s="27"/>
      <c r="G18" s="29" t="s">
        <v>18</v>
      </c>
    </row>
    <row r="19" customFormat="false" ht="11.25" hidden="false" customHeight="true" outlineLevel="0" collapsed="false"/>
    <row r="20" customFormat="false" ht="45" hidden="false" customHeight="true" outlineLevel="0" collapsed="false">
      <c r="D20" s="2" t="s">
        <v>0</v>
      </c>
      <c r="E20" s="2"/>
      <c r="F20" s="3" t="s">
        <v>1</v>
      </c>
      <c r="G20" s="30" t="str">
        <f aca="false">G1</f>
        <v> </v>
      </c>
    </row>
    <row r="21" customFormat="false" ht="27" hidden="false" customHeight="true" outlineLevel="0" collapsed="false">
      <c r="A21" s="5" t="s">
        <v>3</v>
      </c>
      <c r="B21" s="5"/>
      <c r="C21" s="5"/>
      <c r="D21" s="31" t="str">
        <f aca="false">D2</f>
        <v> </v>
      </c>
      <c r="E21" s="31"/>
      <c r="F21" s="7" t="str">
        <f aca="false">F2</f>
        <v>CÓDIGO</v>
      </c>
      <c r="G21" s="32" t="str">
        <f aca="false">G2</f>
        <v> </v>
      </c>
    </row>
    <row r="22" customFormat="false" ht="27" hidden="false" customHeight="true" outlineLevel="0" collapsed="false">
      <c r="A22" s="5" t="s">
        <v>5</v>
      </c>
      <c r="B22" s="5"/>
      <c r="C22" s="5"/>
      <c r="D22" s="31" t="str">
        <f aca="false">D3</f>
        <v> </v>
      </c>
      <c r="E22" s="31"/>
      <c r="F22" s="7" t="str">
        <f aca="false">F3</f>
        <v>TEL.</v>
      </c>
      <c r="G22" s="32" t="str">
        <f aca="false">G3</f>
        <v> </v>
      </c>
    </row>
    <row r="23" customFormat="false" ht="20.1" hidden="false" customHeight="true" outlineLevel="0" collapsed="false">
      <c r="A23" s="9" t="s">
        <v>7</v>
      </c>
      <c r="B23" s="9" t="s">
        <v>4</v>
      </c>
      <c r="C23" s="9" t="str">
        <f aca="false">C4</f>
        <v>MODELO</v>
      </c>
      <c r="D23" s="9" t="s">
        <v>9</v>
      </c>
      <c r="E23" s="10" t="s">
        <v>10</v>
      </c>
      <c r="F23" s="10" t="s">
        <v>11</v>
      </c>
      <c r="G23" s="10"/>
    </row>
    <row r="24" customFormat="false" ht="20.1" hidden="false" customHeight="true" outlineLevel="0" collapsed="false">
      <c r="A24" s="9"/>
      <c r="B24" s="9"/>
      <c r="C24" s="9"/>
      <c r="D24" s="9"/>
      <c r="E24" s="10"/>
      <c r="F24" s="10" t="s">
        <v>12</v>
      </c>
      <c r="G24" s="10" t="s">
        <v>13</v>
      </c>
    </row>
    <row r="25" customFormat="false" ht="17.1" hidden="false" customHeight="true" outlineLevel="0" collapsed="false">
      <c r="A25" s="11" t="n">
        <v>1</v>
      </c>
      <c r="B25" s="12" t="n">
        <f aca="false">B6</f>
        <v>0</v>
      </c>
      <c r="C25" s="12" t="n">
        <f aca="false">C6</f>
        <v>0</v>
      </c>
      <c r="D25" s="33" t="n">
        <f aca="false">D6</f>
        <v>0</v>
      </c>
      <c r="E25" s="34" t="n">
        <f aca="false">E6</f>
        <v>0</v>
      </c>
      <c r="F25" s="35" t="n">
        <f aca="false">F6</f>
        <v>0</v>
      </c>
      <c r="G25" s="36"/>
    </row>
    <row r="26" customFormat="false" ht="17.1" hidden="false" customHeight="true" outlineLevel="0" collapsed="false">
      <c r="A26" s="11" t="n">
        <v>2</v>
      </c>
      <c r="B26" s="12" t="n">
        <f aca="false">B7</f>
        <v>0</v>
      </c>
      <c r="C26" s="12" t="n">
        <f aca="false">C7</f>
        <v>0</v>
      </c>
      <c r="D26" s="33" t="n">
        <f aca="false">D7</f>
        <v>0</v>
      </c>
      <c r="E26" s="34" t="n">
        <f aca="false">E7</f>
        <v>0</v>
      </c>
      <c r="F26" s="35" t="n">
        <f aca="false">F7</f>
        <v>0</v>
      </c>
      <c r="G26" s="36"/>
    </row>
    <row r="27" customFormat="false" ht="17.1" hidden="false" customHeight="true" outlineLevel="0" collapsed="false">
      <c r="A27" s="11" t="n">
        <v>3</v>
      </c>
      <c r="B27" s="12" t="n">
        <f aca="false">B8</f>
        <v>0</v>
      </c>
      <c r="C27" s="12" t="n">
        <f aca="false">C8</f>
        <v>0</v>
      </c>
      <c r="D27" s="33" t="n">
        <f aca="false">D8</f>
        <v>0</v>
      </c>
      <c r="E27" s="34" t="n">
        <f aca="false">E8</f>
        <v>0</v>
      </c>
      <c r="F27" s="35" t="n">
        <f aca="false">F8</f>
        <v>0</v>
      </c>
      <c r="G27" s="36"/>
    </row>
    <row r="28" customFormat="false" ht="17.1" hidden="false" customHeight="true" outlineLevel="0" collapsed="false">
      <c r="A28" s="11" t="n">
        <v>4</v>
      </c>
      <c r="B28" s="12" t="n">
        <f aca="false">B9</f>
        <v>0</v>
      </c>
      <c r="C28" s="12" t="n">
        <f aca="false">C9</f>
        <v>0</v>
      </c>
      <c r="D28" s="33" t="n">
        <f aca="false">D9</f>
        <v>0</v>
      </c>
      <c r="E28" s="34" t="n">
        <f aca="false">E9</f>
        <v>0</v>
      </c>
      <c r="F28" s="35" t="n">
        <f aca="false">F9</f>
        <v>0</v>
      </c>
      <c r="G28" s="36"/>
    </row>
    <row r="29" customFormat="false" ht="17.1" hidden="false" customHeight="true" outlineLevel="0" collapsed="false">
      <c r="A29" s="11" t="n">
        <v>5</v>
      </c>
      <c r="B29" s="12" t="n">
        <f aca="false">B10</f>
        <v>0</v>
      </c>
      <c r="C29" s="12" t="n">
        <f aca="false">C10</f>
        <v>0</v>
      </c>
      <c r="D29" s="33" t="n">
        <f aca="false">D10</f>
        <v>0</v>
      </c>
      <c r="E29" s="34" t="n">
        <f aca="false">E10</f>
        <v>0</v>
      </c>
      <c r="F29" s="35" t="n">
        <f aca="false">F10</f>
        <v>0</v>
      </c>
      <c r="G29" s="36"/>
    </row>
    <row r="30" customFormat="false" ht="17.1" hidden="false" customHeight="true" outlineLevel="0" collapsed="false">
      <c r="A30" s="11" t="n">
        <v>6</v>
      </c>
      <c r="B30" s="12" t="n">
        <f aca="false">B11</f>
        <v>0</v>
      </c>
      <c r="C30" s="12" t="n">
        <f aca="false">C11</f>
        <v>0</v>
      </c>
      <c r="D30" s="33" t="n">
        <f aca="false">D11</f>
        <v>0</v>
      </c>
      <c r="E30" s="34" t="n">
        <f aca="false">E11</f>
        <v>0</v>
      </c>
      <c r="F30" s="35" t="n">
        <f aca="false">F11</f>
        <v>0</v>
      </c>
      <c r="G30" s="36"/>
    </row>
    <row r="31" customFormat="false" ht="17.1" hidden="false" customHeight="true" outlineLevel="0" collapsed="false">
      <c r="A31" s="11" t="n">
        <v>7</v>
      </c>
      <c r="B31" s="12" t="n">
        <f aca="false">B12</f>
        <v>0</v>
      </c>
      <c r="C31" s="12" t="n">
        <f aca="false">C12</f>
        <v>0</v>
      </c>
      <c r="D31" s="33" t="n">
        <f aca="false">D12</f>
        <v>0</v>
      </c>
      <c r="E31" s="34" t="n">
        <f aca="false">E12</f>
        <v>0</v>
      </c>
      <c r="F31" s="35" t="n">
        <f aca="false">F12</f>
        <v>0</v>
      </c>
      <c r="G31" s="36"/>
    </row>
    <row r="32" customFormat="false" ht="17.1" hidden="false" customHeight="true" outlineLevel="0" collapsed="false">
      <c r="A32" s="11" t="n">
        <v>8</v>
      </c>
      <c r="B32" s="12" t="n">
        <f aca="false">B13</f>
        <v>0</v>
      </c>
      <c r="C32" s="12" t="n">
        <f aca="false">C13</f>
        <v>0</v>
      </c>
      <c r="D32" s="33" t="n">
        <f aca="false">D13</f>
        <v>0</v>
      </c>
      <c r="E32" s="34" t="n">
        <f aca="false">E13</f>
        <v>0</v>
      </c>
      <c r="F32" s="35" t="n">
        <f aca="false">F13</f>
        <v>0</v>
      </c>
      <c r="G32" s="36"/>
    </row>
    <row r="33" customFormat="false" ht="17.1" hidden="false" customHeight="true" outlineLevel="0" collapsed="false">
      <c r="A33" s="11" t="n">
        <v>9</v>
      </c>
      <c r="B33" s="12" t="n">
        <f aca="false">B14</f>
        <v>0</v>
      </c>
      <c r="C33" s="12" t="n">
        <f aca="false">C14</f>
        <v>0</v>
      </c>
      <c r="D33" s="33" t="n">
        <f aca="false">D14</f>
        <v>0</v>
      </c>
      <c r="E33" s="34" t="n">
        <f aca="false">E14</f>
        <v>0</v>
      </c>
      <c r="F33" s="35" t="n">
        <f aca="false">F14</f>
        <v>0</v>
      </c>
      <c r="G33" s="36"/>
    </row>
    <row r="34" customFormat="false" ht="17.1" hidden="false" customHeight="true" outlineLevel="0" collapsed="false">
      <c r="A34" s="11" t="n">
        <v>10</v>
      </c>
      <c r="B34" s="12" t="n">
        <f aca="false">B15</f>
        <v>0</v>
      </c>
      <c r="C34" s="37" t="n">
        <f aca="false">C15</f>
        <v>0</v>
      </c>
      <c r="D34" s="38" t="n">
        <f aca="false">D15</f>
        <v>0</v>
      </c>
      <c r="E34" s="39" t="n">
        <f aca="false">E15</f>
        <v>0</v>
      </c>
      <c r="F34" s="40" t="n">
        <f aca="false">F15</f>
        <v>0</v>
      </c>
      <c r="G34" s="36"/>
    </row>
    <row r="35" customFormat="false" ht="20.1" hidden="false" customHeight="true" outlineLevel="0" collapsed="false">
      <c r="A35" s="17" t="s">
        <v>14</v>
      </c>
      <c r="B35" s="17"/>
      <c r="C35" s="18" t="str">
        <f aca="false">C16</f>
        <v>ASS.DO REQUISITANTE</v>
      </c>
      <c r="D35" s="18"/>
      <c r="E35" s="19" t="s">
        <v>2</v>
      </c>
      <c r="F35" s="20" t="str">
        <f aca="false">F16</f>
        <v>AUTORIZADO POR</v>
      </c>
      <c r="G35" s="21"/>
    </row>
    <row r="36" customFormat="false" ht="29.25" hidden="false" customHeight="true" outlineLevel="0" collapsed="false">
      <c r="A36" s="41"/>
      <c r="B36" s="41"/>
      <c r="C36" s="42"/>
      <c r="D36" s="42"/>
      <c r="E36" s="43"/>
      <c r="F36" s="25"/>
      <c r="G36" s="25"/>
    </row>
    <row r="37" customFormat="false" ht="12.75" hidden="false" customHeight="false" outlineLevel="0" collapsed="false">
      <c r="F37" s="44" t="s">
        <v>19</v>
      </c>
      <c r="G37" s="44"/>
    </row>
  </sheetData>
  <sheetProtection sheet="true" password="ccca" objects="true" scenarios="true"/>
  <mergeCells count="33">
    <mergeCell ref="D1:E1"/>
    <mergeCell ref="A2:C2"/>
    <mergeCell ref="D2:E2"/>
    <mergeCell ref="A3:C3"/>
    <mergeCell ref="D3:E3"/>
    <mergeCell ref="A4:A5"/>
    <mergeCell ref="B4:B5"/>
    <mergeCell ref="C4:C5"/>
    <mergeCell ref="D4:D5"/>
    <mergeCell ref="E4:E5"/>
    <mergeCell ref="F4:G4"/>
    <mergeCell ref="A16:B16"/>
    <mergeCell ref="C16:D16"/>
    <mergeCell ref="A17:B17"/>
    <mergeCell ref="C17:D17"/>
    <mergeCell ref="F17:G17"/>
    <mergeCell ref="D20:E20"/>
    <mergeCell ref="A21:C21"/>
    <mergeCell ref="D21:E21"/>
    <mergeCell ref="A22:C22"/>
    <mergeCell ref="D22:E22"/>
    <mergeCell ref="A23:A24"/>
    <mergeCell ref="B23:B24"/>
    <mergeCell ref="C23:C24"/>
    <mergeCell ref="D23:D24"/>
    <mergeCell ref="E23:E24"/>
    <mergeCell ref="F23:G23"/>
    <mergeCell ref="A35:B35"/>
    <mergeCell ref="C35:D35"/>
    <mergeCell ref="A36:B36"/>
    <mergeCell ref="C36:D36"/>
    <mergeCell ref="F36:G36"/>
    <mergeCell ref="F37:G37"/>
  </mergeCells>
  <printOptions headings="false" gridLines="false" gridLinesSet="true" horizontalCentered="true" verticalCentered="false"/>
  <pageMargins left="0.551388888888889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H32" activeCellId="0" sqref="H32:I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9.56"/>
    <col collapsed="false" customWidth="true" hidden="false" outlineLevel="0" max="2" min="2" style="46" width="10.85"/>
    <col collapsed="false" customWidth="true" hidden="false" outlineLevel="0" max="3" min="3" style="46" width="38.85"/>
    <col collapsed="false" customWidth="true" hidden="false" outlineLevel="0" max="4" min="4" style="45" width="4.41"/>
    <col collapsed="false" customWidth="false" hidden="false" outlineLevel="0" max="257" min="5" style="46" width="9.14"/>
  </cols>
  <sheetData>
    <row r="1" customFormat="false" ht="11.25" hidden="false" customHeight="false" outlineLevel="0" collapsed="false">
      <c r="A1" s="47" t="s">
        <v>20</v>
      </c>
      <c r="B1" s="48" t="s">
        <v>21</v>
      </c>
      <c r="C1" s="48" t="s">
        <v>22</v>
      </c>
      <c r="D1" s="48" t="s">
        <v>23</v>
      </c>
    </row>
    <row r="2" customFormat="false" ht="11.25" hidden="false" customHeight="false" outlineLevel="0" collapsed="false">
      <c r="A2" s="49"/>
      <c r="B2" s="50"/>
      <c r="C2" s="50"/>
      <c r="D2" s="50"/>
    </row>
    <row r="3" customFormat="false" ht="11.25" hidden="false" customHeight="false" outlineLevel="0" collapsed="false">
      <c r="A3" s="51" t="n">
        <v>22001001</v>
      </c>
      <c r="B3" s="52"/>
      <c r="C3" s="53" t="s">
        <v>24</v>
      </c>
      <c r="D3" s="52" t="s">
        <v>25</v>
      </c>
    </row>
    <row r="4" customFormat="false" ht="11.25" hidden="false" customHeight="false" outlineLevel="0" collapsed="false">
      <c r="A4" s="54" t="n">
        <v>22002001</v>
      </c>
      <c r="B4" s="55"/>
      <c r="C4" s="56" t="s">
        <v>26</v>
      </c>
      <c r="D4" s="55" t="s">
        <v>27</v>
      </c>
    </row>
    <row r="5" customFormat="false" ht="11.25" hidden="false" customHeight="false" outlineLevel="0" collapsed="false">
      <c r="A5" s="54" t="n">
        <v>22003001</v>
      </c>
      <c r="B5" s="55"/>
      <c r="C5" s="56" t="s">
        <v>28</v>
      </c>
      <c r="D5" s="55" t="s">
        <v>29</v>
      </c>
    </row>
    <row r="6" customFormat="false" ht="11.25" hidden="false" customHeight="false" outlineLevel="0" collapsed="false">
      <c r="A6" s="54" t="n">
        <v>22003002</v>
      </c>
      <c r="B6" s="55"/>
      <c r="C6" s="56" t="s">
        <v>30</v>
      </c>
      <c r="D6" s="55" t="s">
        <v>29</v>
      </c>
    </row>
    <row r="7" customFormat="false" ht="11.25" hidden="false" customHeight="false" outlineLevel="0" collapsed="false">
      <c r="A7" s="54" t="n">
        <v>22004001</v>
      </c>
      <c r="B7" s="55"/>
      <c r="C7" s="56" t="s">
        <v>31</v>
      </c>
      <c r="D7" s="55" t="s">
        <v>27</v>
      </c>
    </row>
    <row r="8" customFormat="false" ht="11.25" hidden="false" customHeight="false" outlineLevel="0" collapsed="false">
      <c r="A8" s="54" t="n">
        <v>22004002</v>
      </c>
      <c r="B8" s="55"/>
      <c r="C8" s="56" t="s">
        <v>32</v>
      </c>
      <c r="D8" s="55" t="s">
        <v>27</v>
      </c>
    </row>
    <row r="9" customFormat="false" ht="11.25" hidden="false" customHeight="false" outlineLevel="0" collapsed="false">
      <c r="A9" s="54" t="n">
        <v>22004003</v>
      </c>
      <c r="B9" s="55"/>
      <c r="C9" s="56" t="s">
        <v>33</v>
      </c>
      <c r="D9" s="55" t="s">
        <v>27</v>
      </c>
    </row>
    <row r="10" customFormat="false" ht="11.25" hidden="false" customHeight="false" outlineLevel="0" collapsed="false">
      <c r="A10" s="54" t="n">
        <v>22006001</v>
      </c>
      <c r="B10" s="55"/>
      <c r="C10" s="56" t="s">
        <v>34</v>
      </c>
      <c r="D10" s="55" t="s">
        <v>35</v>
      </c>
    </row>
    <row r="11" customFormat="false" ht="11.25" hidden="false" customHeight="false" outlineLevel="0" collapsed="false">
      <c r="A11" s="54" t="n">
        <v>22006002</v>
      </c>
      <c r="B11" s="55"/>
      <c r="C11" s="56" t="s">
        <v>36</v>
      </c>
      <c r="D11" s="55" t="s">
        <v>35</v>
      </c>
    </row>
    <row r="12" customFormat="false" ht="11.25" hidden="false" customHeight="false" outlineLevel="0" collapsed="false">
      <c r="A12" s="54" t="n">
        <v>22006003</v>
      </c>
      <c r="B12" s="55"/>
      <c r="C12" s="56" t="s">
        <v>37</v>
      </c>
      <c r="D12" s="55" t="s">
        <v>35</v>
      </c>
    </row>
    <row r="13" customFormat="false" ht="11.25" hidden="false" customHeight="false" outlineLevel="0" collapsed="false">
      <c r="A13" s="54" t="n">
        <v>22006004</v>
      </c>
      <c r="B13" s="55"/>
      <c r="C13" s="56" t="s">
        <v>38</v>
      </c>
      <c r="D13" s="55" t="s">
        <v>35</v>
      </c>
    </row>
    <row r="14" customFormat="false" ht="11.25" hidden="false" customHeight="false" outlineLevel="0" collapsed="false">
      <c r="A14" s="54" t="n">
        <v>22006005</v>
      </c>
      <c r="B14" s="55"/>
      <c r="C14" s="56" t="s">
        <v>39</v>
      </c>
      <c r="D14" s="55" t="s">
        <v>35</v>
      </c>
    </row>
    <row r="15" customFormat="false" ht="11.25" hidden="false" customHeight="false" outlineLevel="0" collapsed="false">
      <c r="A15" s="54" t="n">
        <v>22006006</v>
      </c>
      <c r="B15" s="55"/>
      <c r="C15" s="56" t="s">
        <v>40</v>
      </c>
      <c r="D15" s="55" t="s">
        <v>35</v>
      </c>
    </row>
    <row r="16" customFormat="false" ht="11.25" hidden="false" customHeight="false" outlineLevel="0" collapsed="false">
      <c r="A16" s="54" t="n">
        <v>22006007</v>
      </c>
      <c r="B16" s="55"/>
      <c r="C16" s="56" t="s">
        <v>41</v>
      </c>
      <c r="D16" s="55" t="s">
        <v>35</v>
      </c>
    </row>
    <row r="17" customFormat="false" ht="11.25" hidden="false" customHeight="false" outlineLevel="0" collapsed="false">
      <c r="A17" s="54" t="n">
        <v>22006008</v>
      </c>
      <c r="B17" s="55"/>
      <c r="C17" s="56" t="s">
        <v>42</v>
      </c>
      <c r="D17" s="55" t="s">
        <v>35</v>
      </c>
    </row>
    <row r="18" customFormat="false" ht="11.25" hidden="false" customHeight="false" outlineLevel="0" collapsed="false">
      <c r="A18" s="54" t="n">
        <v>22006008</v>
      </c>
      <c r="B18" s="55"/>
      <c r="C18" s="56" t="s">
        <v>43</v>
      </c>
      <c r="D18" s="55" t="s">
        <v>35</v>
      </c>
    </row>
    <row r="19" customFormat="false" ht="11.25" hidden="false" customHeight="false" outlineLevel="0" collapsed="false">
      <c r="A19" s="54" t="n">
        <v>22006010</v>
      </c>
      <c r="B19" s="55"/>
      <c r="C19" s="56" t="s">
        <v>44</v>
      </c>
      <c r="D19" s="55" t="s">
        <v>35</v>
      </c>
    </row>
    <row r="20" customFormat="false" ht="11.25" hidden="false" customHeight="false" outlineLevel="0" collapsed="false">
      <c r="A20" s="54" t="n">
        <v>22006011</v>
      </c>
      <c r="B20" s="55"/>
      <c r="C20" s="56" t="s">
        <v>45</v>
      </c>
      <c r="D20" s="55" t="s">
        <v>35</v>
      </c>
    </row>
    <row r="21" customFormat="false" ht="11.25" hidden="false" customHeight="false" outlineLevel="0" collapsed="false">
      <c r="A21" s="54" t="n">
        <v>22006012</v>
      </c>
      <c r="B21" s="55"/>
      <c r="C21" s="56" t="s">
        <v>46</v>
      </c>
      <c r="D21" s="55" t="s">
        <v>35</v>
      </c>
    </row>
    <row r="22" customFormat="false" ht="11.25" hidden="false" customHeight="false" outlineLevel="0" collapsed="false">
      <c r="A22" s="54" t="n">
        <v>22006013</v>
      </c>
      <c r="B22" s="55"/>
      <c r="C22" s="56" t="s">
        <v>47</v>
      </c>
      <c r="D22" s="55" t="s">
        <v>35</v>
      </c>
    </row>
    <row r="23" customFormat="false" ht="11.25" hidden="false" customHeight="false" outlineLevel="0" collapsed="false">
      <c r="A23" s="54" t="n">
        <v>22006014</v>
      </c>
      <c r="B23" s="55"/>
      <c r="C23" s="56" t="s">
        <v>48</v>
      </c>
      <c r="D23" s="55" t="s">
        <v>35</v>
      </c>
    </row>
    <row r="24" customFormat="false" ht="11.25" hidden="false" customHeight="false" outlineLevel="0" collapsed="false">
      <c r="A24" s="54" t="n">
        <v>22006015</v>
      </c>
      <c r="B24" s="55"/>
      <c r="C24" s="56" t="s">
        <v>49</v>
      </c>
      <c r="D24" s="55" t="s">
        <v>35</v>
      </c>
    </row>
    <row r="25" customFormat="false" ht="11.25" hidden="false" customHeight="false" outlineLevel="0" collapsed="false">
      <c r="A25" s="54" t="n">
        <v>22006016</v>
      </c>
      <c r="B25" s="55"/>
      <c r="C25" s="56" t="s">
        <v>50</v>
      </c>
      <c r="D25" s="55" t="s">
        <v>35</v>
      </c>
    </row>
    <row r="26" customFormat="false" ht="11.25" hidden="false" customHeight="false" outlineLevel="0" collapsed="false">
      <c r="A26" s="54" t="n">
        <v>22006017</v>
      </c>
      <c r="B26" s="55"/>
      <c r="C26" s="56" t="s">
        <v>51</v>
      </c>
      <c r="D26" s="55" t="s">
        <v>35</v>
      </c>
    </row>
    <row r="27" customFormat="false" ht="11.25" hidden="false" customHeight="false" outlineLevel="0" collapsed="false">
      <c r="A27" s="54" t="n">
        <v>22006018</v>
      </c>
      <c r="B27" s="55"/>
      <c r="C27" s="56" t="s">
        <v>52</v>
      </c>
      <c r="D27" s="55" t="s">
        <v>35</v>
      </c>
    </row>
    <row r="28" customFormat="false" ht="11.25" hidden="false" customHeight="false" outlineLevel="0" collapsed="false">
      <c r="A28" s="54" t="n">
        <v>22006019</v>
      </c>
      <c r="B28" s="55"/>
      <c r="C28" s="56" t="s">
        <v>53</v>
      </c>
      <c r="D28" s="55" t="s">
        <v>35</v>
      </c>
    </row>
    <row r="29" customFormat="false" ht="11.25" hidden="false" customHeight="false" outlineLevel="0" collapsed="false">
      <c r="A29" s="54" t="n">
        <v>22006020</v>
      </c>
      <c r="B29" s="55"/>
      <c r="C29" s="56" t="s">
        <v>54</v>
      </c>
      <c r="D29" s="55" t="s">
        <v>35</v>
      </c>
    </row>
    <row r="30" customFormat="false" ht="11.25" hidden="false" customHeight="false" outlineLevel="0" collapsed="false">
      <c r="A30" s="54" t="n">
        <v>22006021</v>
      </c>
      <c r="B30" s="55"/>
      <c r="C30" s="56" t="s">
        <v>55</v>
      </c>
      <c r="D30" s="55" t="s">
        <v>35</v>
      </c>
    </row>
    <row r="31" customFormat="false" ht="11.25" hidden="false" customHeight="false" outlineLevel="0" collapsed="false">
      <c r="A31" s="54" t="n">
        <v>22006022</v>
      </c>
      <c r="B31" s="55"/>
      <c r="C31" s="56" t="s">
        <v>56</v>
      </c>
      <c r="D31" s="55" t="s">
        <v>35</v>
      </c>
    </row>
    <row r="32" customFormat="false" ht="11.25" hidden="false" customHeight="false" outlineLevel="0" collapsed="false">
      <c r="A32" s="54" t="n">
        <v>22006023</v>
      </c>
      <c r="B32" s="55"/>
      <c r="C32" s="56" t="s">
        <v>57</v>
      </c>
      <c r="D32" s="55" t="s">
        <v>35</v>
      </c>
    </row>
    <row r="33" customFormat="false" ht="11.25" hidden="false" customHeight="false" outlineLevel="0" collapsed="false">
      <c r="A33" s="54" t="n">
        <v>22006024</v>
      </c>
      <c r="B33" s="55"/>
      <c r="C33" s="56" t="s">
        <v>58</v>
      </c>
      <c r="D33" s="55" t="s">
        <v>35</v>
      </c>
    </row>
    <row r="34" customFormat="false" ht="11.25" hidden="false" customHeight="false" outlineLevel="0" collapsed="false">
      <c r="A34" s="54" t="n">
        <v>22006025</v>
      </c>
      <c r="B34" s="55"/>
      <c r="C34" s="56" t="s">
        <v>59</v>
      </c>
      <c r="D34" s="55" t="s">
        <v>35</v>
      </c>
    </row>
    <row r="35" customFormat="false" ht="11.25" hidden="false" customHeight="false" outlineLevel="0" collapsed="false">
      <c r="A35" s="54" t="n">
        <v>22006026</v>
      </c>
      <c r="B35" s="55"/>
      <c r="C35" s="56" t="s">
        <v>60</v>
      </c>
      <c r="D35" s="55" t="s">
        <v>35</v>
      </c>
    </row>
    <row r="36" customFormat="false" ht="11.25" hidden="false" customHeight="false" outlineLevel="0" collapsed="false">
      <c r="A36" s="54" t="n">
        <v>22006027</v>
      </c>
      <c r="B36" s="55"/>
      <c r="C36" s="56" t="s">
        <v>61</v>
      </c>
      <c r="D36" s="55" t="s">
        <v>35</v>
      </c>
    </row>
    <row r="37" customFormat="false" ht="11.25" hidden="false" customHeight="false" outlineLevel="0" collapsed="false">
      <c r="A37" s="54" t="n">
        <v>22006028</v>
      </c>
      <c r="B37" s="55"/>
      <c r="C37" s="56" t="s">
        <v>62</v>
      </c>
      <c r="D37" s="55" t="s">
        <v>35</v>
      </c>
    </row>
    <row r="38" customFormat="false" ht="11.25" hidden="false" customHeight="false" outlineLevel="0" collapsed="false">
      <c r="A38" s="54" t="n">
        <v>22006029</v>
      </c>
      <c r="B38" s="55"/>
      <c r="C38" s="56" t="s">
        <v>63</v>
      </c>
      <c r="D38" s="55" t="s">
        <v>35</v>
      </c>
    </row>
    <row r="39" customFormat="false" ht="11.25" hidden="false" customHeight="false" outlineLevel="0" collapsed="false">
      <c r="A39" s="54" t="n">
        <v>22006030</v>
      </c>
      <c r="B39" s="55"/>
      <c r="C39" s="56" t="s">
        <v>64</v>
      </c>
      <c r="D39" s="55" t="s">
        <v>35</v>
      </c>
    </row>
    <row r="40" customFormat="false" ht="11.25" hidden="false" customHeight="false" outlineLevel="0" collapsed="false">
      <c r="A40" s="54" t="n">
        <v>22008001</v>
      </c>
      <c r="B40" s="55"/>
      <c r="C40" s="56" t="s">
        <v>65</v>
      </c>
      <c r="D40" s="55" t="s">
        <v>27</v>
      </c>
    </row>
    <row r="41" customFormat="false" ht="11.25" hidden="false" customHeight="false" outlineLevel="0" collapsed="false">
      <c r="A41" s="54" t="n">
        <v>22010001</v>
      </c>
      <c r="B41" s="55"/>
      <c r="C41" s="56" t="s">
        <v>66</v>
      </c>
      <c r="D41" s="55" t="s">
        <v>35</v>
      </c>
    </row>
    <row r="42" customFormat="false" ht="11.25" hidden="false" customHeight="false" outlineLevel="0" collapsed="false">
      <c r="A42" s="54" t="n">
        <v>22010002</v>
      </c>
      <c r="B42" s="55"/>
      <c r="C42" s="56" t="s">
        <v>67</v>
      </c>
      <c r="D42" s="55" t="s">
        <v>25</v>
      </c>
    </row>
    <row r="43" customFormat="false" ht="11.25" hidden="false" customHeight="false" outlineLevel="0" collapsed="false">
      <c r="A43" s="54" t="n">
        <v>22010003</v>
      </c>
      <c r="B43" s="55"/>
      <c r="C43" s="56" t="s">
        <v>68</v>
      </c>
      <c r="D43" s="55" t="s">
        <v>27</v>
      </c>
    </row>
    <row r="44" customFormat="false" ht="11.25" hidden="false" customHeight="false" outlineLevel="0" collapsed="false">
      <c r="A44" s="54" t="n">
        <v>22013001</v>
      </c>
      <c r="B44" s="55"/>
      <c r="C44" s="56" t="s">
        <v>69</v>
      </c>
      <c r="D44" s="55" t="s">
        <v>27</v>
      </c>
    </row>
    <row r="45" customFormat="false" ht="11.25" hidden="false" customHeight="false" outlineLevel="0" collapsed="false">
      <c r="A45" s="54" t="n">
        <v>22013002</v>
      </c>
      <c r="B45" s="55"/>
      <c r="C45" s="56" t="s">
        <v>70</v>
      </c>
      <c r="D45" s="55" t="s">
        <v>27</v>
      </c>
    </row>
    <row r="46" customFormat="false" ht="11.25" hidden="false" customHeight="false" outlineLevel="0" collapsed="false">
      <c r="A46" s="54" t="n">
        <v>22014001</v>
      </c>
      <c r="B46" s="55"/>
      <c r="C46" s="56" t="s">
        <v>71</v>
      </c>
      <c r="D46" s="55" t="s">
        <v>35</v>
      </c>
    </row>
    <row r="47" customFormat="false" ht="11.25" hidden="false" customHeight="false" outlineLevel="0" collapsed="false">
      <c r="A47" s="54" t="n">
        <v>22014002</v>
      </c>
      <c r="B47" s="55"/>
      <c r="C47" s="56" t="s">
        <v>72</v>
      </c>
      <c r="D47" s="55" t="s">
        <v>35</v>
      </c>
    </row>
    <row r="48" customFormat="false" ht="11.25" hidden="false" customHeight="false" outlineLevel="0" collapsed="false">
      <c r="A48" s="54" t="n">
        <v>22014003</v>
      </c>
      <c r="B48" s="55"/>
      <c r="C48" s="56" t="s">
        <v>73</v>
      </c>
      <c r="D48" s="55" t="s">
        <v>35</v>
      </c>
    </row>
    <row r="49" customFormat="false" ht="11.25" hidden="false" customHeight="false" outlineLevel="0" collapsed="false">
      <c r="A49" s="54" t="n">
        <v>22014004</v>
      </c>
      <c r="B49" s="55"/>
      <c r="C49" s="56" t="s">
        <v>74</v>
      </c>
      <c r="D49" s="55" t="s">
        <v>35</v>
      </c>
    </row>
    <row r="50" customFormat="false" ht="11.25" hidden="false" customHeight="false" outlineLevel="0" collapsed="false">
      <c r="A50" s="54" t="n">
        <v>22017001</v>
      </c>
      <c r="B50" s="55"/>
      <c r="C50" s="56" t="s">
        <v>75</v>
      </c>
      <c r="D50" s="55" t="s">
        <v>35</v>
      </c>
    </row>
    <row r="51" customFormat="false" ht="11.25" hidden="false" customHeight="false" outlineLevel="0" collapsed="false">
      <c r="A51" s="54" t="n">
        <v>22017002</v>
      </c>
      <c r="B51" s="55"/>
      <c r="C51" s="56" t="s">
        <v>76</v>
      </c>
      <c r="D51" s="55" t="s">
        <v>35</v>
      </c>
    </row>
    <row r="52" customFormat="false" ht="11.25" hidden="false" customHeight="false" outlineLevel="0" collapsed="false">
      <c r="A52" s="54" t="n">
        <v>22020001</v>
      </c>
      <c r="B52" s="55"/>
      <c r="C52" s="56" t="s">
        <v>77</v>
      </c>
      <c r="D52" s="55" t="s">
        <v>35</v>
      </c>
    </row>
    <row r="53" customFormat="false" ht="11.25" hidden="false" customHeight="false" outlineLevel="0" collapsed="false">
      <c r="A53" s="54" t="n">
        <v>22024001</v>
      </c>
      <c r="B53" s="55"/>
      <c r="C53" s="56" t="s">
        <v>78</v>
      </c>
      <c r="D53" s="55" t="s">
        <v>35</v>
      </c>
    </row>
    <row r="54" customFormat="false" ht="11.25" hidden="false" customHeight="false" outlineLevel="0" collapsed="false">
      <c r="A54" s="54" t="n">
        <v>22025001</v>
      </c>
      <c r="B54" s="55"/>
      <c r="C54" s="56" t="s">
        <v>79</v>
      </c>
      <c r="D54" s="55" t="s">
        <v>35</v>
      </c>
    </row>
    <row r="55" customFormat="false" ht="11.25" hidden="false" customHeight="false" outlineLevel="0" collapsed="false">
      <c r="A55" s="54" t="n">
        <v>22025002</v>
      </c>
      <c r="B55" s="55"/>
      <c r="C55" s="56" t="s">
        <v>80</v>
      </c>
      <c r="D55" s="55" t="s">
        <v>35</v>
      </c>
    </row>
    <row r="56" customFormat="false" ht="11.25" hidden="false" customHeight="false" outlineLevel="0" collapsed="false">
      <c r="A56" s="54" t="n">
        <v>22025003</v>
      </c>
      <c r="B56" s="55"/>
      <c r="C56" s="56" t="s">
        <v>81</v>
      </c>
      <c r="D56" s="55" t="s">
        <v>35</v>
      </c>
    </row>
    <row r="57" customFormat="false" ht="11.25" hidden="false" customHeight="false" outlineLevel="0" collapsed="false">
      <c r="A57" s="54" t="n">
        <v>22028001</v>
      </c>
      <c r="B57" s="55"/>
      <c r="C57" s="56" t="s">
        <v>82</v>
      </c>
      <c r="D57" s="55" t="s">
        <v>35</v>
      </c>
    </row>
    <row r="58" customFormat="false" ht="11.25" hidden="false" customHeight="false" outlineLevel="0" collapsed="false">
      <c r="A58" s="57"/>
      <c r="B58" s="58"/>
      <c r="C58" s="58"/>
      <c r="D58" s="57"/>
    </row>
  </sheetData>
  <sheetProtection sheet="true" password="ccc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7:22:07Z</dcterms:created>
  <dc:creator>SUATE</dc:creator>
  <dc:description/>
  <dc:language>en-US</dc:language>
  <cp:lastModifiedBy>elorenzo</cp:lastModifiedBy>
  <cp:lastPrinted>2003-03-27T11:51:19Z</cp:lastPrinted>
  <dcterms:modified xsi:type="dcterms:W3CDTF">2003-07-31T17:21:22Z</dcterms:modified>
  <cp:revision>0</cp:revision>
  <dc:subject/>
  <dc:title/>
</cp:coreProperties>
</file>